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29399.0494</v>
      </c>
      <c r="D19" s="19" t="n">
        <v>1157788.49</v>
      </c>
      <c r="E19" s="19" t="n">
        <v>966932.93</v>
      </c>
      <c r="F19" s="20" t="n">
        <v>540236.28</v>
      </c>
      <c r="G19" s="21" t="n">
        <f aca="false">D19+D20-C19-F19-F20</f>
        <v>-1614103.74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8067.18</v>
      </c>
      <c r="E20" s="19" t="n">
        <v>411915.63</v>
      </c>
      <c r="F20" s="20" t="n">
        <v>350324.0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94932.29</v>
      </c>
      <c r="D21" s="20" t="n">
        <v>220498.78</v>
      </c>
      <c r="E21" s="20" t="n">
        <v>193978.71</v>
      </c>
      <c r="F21" s="20" t="n">
        <v>136907.37</v>
      </c>
      <c r="G21" s="21" t="n">
        <f aca="false">D21+D22+D23-C21-F21-F22-F23</f>
        <v>-582617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3462.21</v>
      </c>
      <c r="E22" s="20" t="n">
        <v>325919.32</v>
      </c>
      <c r="F22" s="20" t="n">
        <v>205128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043.66</v>
      </c>
      <c r="E23" s="20" t="n">
        <v>1981.32</v>
      </c>
      <c r="F23" s="20" t="n">
        <v>28566.8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24331.3394</v>
      </c>
      <c r="D24" s="24" t="n">
        <f aca="false">SUM(D19:D23)</f>
        <v>2188773</v>
      </c>
      <c r="E24" s="24" t="n">
        <f aca="false">SUM(E19:E23)</f>
        <v>1900727.91</v>
      </c>
      <c r="F24" s="24" t="n">
        <f aca="false">SUM(F19:F23)</f>
        <v>1261163.28</v>
      </c>
      <c r="G24" s="24" t="n">
        <f aca="false">SUM(G19:G23)</f>
        <v>-2196721.61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315.92</v>
      </c>
      <c r="D30" s="20" t="n">
        <v>56627.72</v>
      </c>
      <c r="E30" s="20" t="n">
        <v>19365.61</v>
      </c>
      <c r="F30" s="20" t="n">
        <v>58315.92</v>
      </c>
      <c r="G30" s="20" t="n">
        <f aca="false">C30-E30-F30</f>
        <v>-19365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8804.3</v>
      </c>
      <c r="D31" s="20" t="n">
        <v>243761.34</v>
      </c>
      <c r="E31" s="20" t="n">
        <v>120085.87</v>
      </c>
      <c r="F31" s="20" t="n">
        <v>258804.3</v>
      </c>
      <c r="G31" s="20" t="n">
        <f aca="false">C31-E31-F31</f>
        <v>-120085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055.72</v>
      </c>
      <c r="D32" s="20" t="n">
        <v>243778.7</v>
      </c>
      <c r="E32" s="20" t="n">
        <v>97751.64</v>
      </c>
      <c r="F32" s="20" t="n">
        <v>224248.99</v>
      </c>
      <c r="G32" s="20" t="n">
        <f aca="false">C32-E32-F32</f>
        <v>-70944.9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211.91</v>
      </c>
      <c r="D33" s="20" t="n">
        <v>64916</v>
      </c>
      <c r="E33" s="20" t="n">
        <v>25826.63</v>
      </c>
      <c r="F33" s="20" t="n">
        <v>67211.91</v>
      </c>
      <c r="G33" s="20" t="n">
        <f aca="false">C33-E33-F33</f>
        <v>-25826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74.4</v>
      </c>
      <c r="D36" s="20" t="n">
        <v>26804.7</v>
      </c>
      <c r="E36" s="20" t="n">
        <v>9537.29</v>
      </c>
      <c r="F36" s="20" t="n">
        <v>27674.4</v>
      </c>
      <c r="G36" s="20" t="n">
        <f aca="false">C36-E36-F36</f>
        <v>-9537.2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688.56</v>
      </c>
      <c r="D37" s="20" t="n">
        <v>30839.45</v>
      </c>
      <c r="E37" s="20" t="n">
        <v>5281.71</v>
      </c>
      <c r="F37" s="20" t="n">
        <v>33688.56</v>
      </c>
      <c r="G37" s="20" t="n">
        <f aca="false">C37-E37-F37</f>
        <v>-5281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014.41</v>
      </c>
      <c r="D38" s="20" t="n">
        <v>17639.1</v>
      </c>
      <c r="E38" s="20" t="n">
        <v>7597.87</v>
      </c>
      <c r="F38" s="20" t="n">
        <v>17014.41</v>
      </c>
      <c r="G38" s="20" t="n">
        <f aca="false">C38-E38-F38</f>
        <v>-7597.8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7174</v>
      </c>
      <c r="D40" s="20" t="n">
        <v>147704.23</v>
      </c>
      <c r="E40" s="20" t="n">
        <v>39093.67</v>
      </c>
      <c r="F40" s="20" t="n">
        <v>147174</v>
      </c>
      <c r="G40" s="20" t="n">
        <f aca="false">C40-E40-F40</f>
        <v>-39093.6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491.36</v>
      </c>
      <c r="D41" s="20" t="n">
        <v>65208.66</v>
      </c>
      <c r="E41" s="20" t="n">
        <v>17506.87</v>
      </c>
      <c r="F41" s="20" t="n">
        <v>65491.36</v>
      </c>
      <c r="G41" s="20" t="n">
        <f aca="false">C41-E41-F41</f>
        <v>-17506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56.18</v>
      </c>
      <c r="D44" s="20" t="n">
        <v>566.94</v>
      </c>
      <c r="E44" s="20" t="n">
        <v>14.26</v>
      </c>
      <c r="F44" s="20" t="n">
        <v>556.18</v>
      </c>
      <c r="G44" s="20" t="n">
        <f aca="false">C44-E44-F44</f>
        <v>-14.2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6986.76</v>
      </c>
      <c r="D45" s="30" t="n">
        <f aca="false">SUM(D30:D44)</f>
        <v>897846.84</v>
      </c>
      <c r="E45" s="30" t="n">
        <f aca="false">SUM(E30:E44)</f>
        <v>342061.42</v>
      </c>
      <c r="F45" s="30" t="n">
        <f aca="false">SUM(F30:F44)</f>
        <v>900180.03</v>
      </c>
      <c r="G45" s="30" t="n">
        <f aca="false">SUM(G30:G44)</f>
        <v>-315254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06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770.9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0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3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28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47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2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4248.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03224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15759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98574.7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17185.0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1Z</dcterms:created>
  <dc:creator>1</dc:creator>
  <dc:description/>
  <dc:language>en-US</dc:language>
  <cp:lastModifiedBy>1</cp:lastModifiedBy>
  <dcterms:modified xsi:type="dcterms:W3CDTF">2016-05-09T18:03:02Z</dcterms:modified>
  <cp:revision>0</cp:revision>
  <dc:subject/>
  <dc:title/>
</cp:coreProperties>
</file>